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SD" sheetId="2" state="visible" r:id="rId3"/>
    <sheet name="SD 2018" sheetId="3" state="visible" r:id="rId4"/>
    <sheet name="SD 2019" sheetId="4" state="visible" r:id="rId5"/>
    <sheet name="sd 2020" sheetId="5" state="visible" r:id="rId6"/>
    <sheet name="sd 2021" sheetId="6" state="visible" r:id="rId7"/>
    <sheet name="sd 2022" sheetId="7" state="visible" r:id="rId8"/>
    <sheet name="sd 2023" sheetId="8" state="visible" r:id="rId9"/>
  </sheets>
  <definedNames>
    <definedName function="false" hidden="true" localSheetId="1" name="_xlnm._FilterDatabase" vbProcedure="false">SD!$A$1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6">
  <si>
    <r>
      <rPr>
        <sz val="10"/>
        <rFont val="Arial"/>
        <family val="2"/>
      </rPr>
      <t xml:space="preserve">En el periodo comprendido desde el año 2015 al 2023, se han dictado un total de 8 </t>
    </r>
    <r>
      <rPr>
        <b val="true"/>
        <sz val="10"/>
        <rFont val="Arial"/>
        <family val="2"/>
      </rPr>
      <t xml:space="preserve">Sentencias Definitivas</t>
    </r>
    <r>
      <rPr>
        <sz val="10"/>
        <rFont val="Arial"/>
        <family val="2"/>
      </rPr>
      <t xml:space="preserve">; de las cuales  3( tres) por Terrorismo con un promedio de pena privativa de libertad de 19 (diez y nueve años); y  7 (siete)  Asociacion Terrorista. El promedio de años de condena dado es de 16,4 diez y seis años, cuatro meses por asociación terrorista y 19 (diez y nueve) años por Terrorismo.</t>
    </r>
  </si>
  <si>
    <t xml:space="preserve">NUMERO DE SENTENCIAS DEFINITIVAS Y DE PERSONAS CONDENADAS</t>
  </si>
  <si>
    <t xml:space="preserve">AÑOS</t>
  </si>
  <si>
    <t xml:space="preserve">TOTAL</t>
  </si>
  <si>
    <t xml:space="preserve">TOTAL DE SENTENCIAS DICTADAS</t>
  </si>
  <si>
    <t xml:space="preserve">TOTAL DE PERSONAS CONDENADAS</t>
  </si>
  <si>
    <t xml:space="preserve">Promedio de Años de condena</t>
  </si>
  <si>
    <t xml:space="preserve">Años</t>
  </si>
  <si>
    <t xml:space="preserve">Asociación Terrorista</t>
  </si>
  <si>
    <t xml:space="preserve">Terrorismo</t>
  </si>
  <si>
    <t xml:space="preserve">NUMERO DE PERSONAS CONDENADAS</t>
  </si>
  <si>
    <t xml:space="preserve">CONDENAS POR TERRORISMO</t>
  </si>
  <si>
    <t xml:space="preserve">JUZGADO PENAL </t>
  </si>
  <si>
    <t xml:space="preserve">CIRCUNSCRIPCIÓN JUDICIAL</t>
  </si>
  <si>
    <t xml:space="preserve">CARÁTULA DE LA CAUSA PENAL</t>
  </si>
  <si>
    <t xml:space="preserve">FECHA DE SELLO DE CARGO</t>
  </si>
  <si>
    <t xml:space="preserve">Nº DE S.D.</t>
  </si>
  <si>
    <t xml:space="preserve">FECHA</t>
  </si>
  <si>
    <t xml:space="preserve">ESTADO DE LA CAUSA</t>
  </si>
  <si>
    <t xml:space="preserve">HECHO PUNIBLE DE LA CALIFICACIÓN</t>
  </si>
  <si>
    <t xml:space="preserve">NOMBRE/S </t>
  </si>
  <si>
    <t xml:space="preserve">APELLIDO/S</t>
  </si>
  <si>
    <t xml:space="preserve">TIPO DE CONDENA</t>
  </si>
  <si>
    <t xml:space="preserve">TIEMPO/MONTO</t>
  </si>
  <si>
    <t xml:space="preserve">COMISO- SI/NO*</t>
  </si>
  <si>
    <t xml:space="preserve">CANTIDAD DE PERSONAS CONDENADAS</t>
  </si>
  <si>
    <t xml:space="preserve">CANTIDAD DE SENTENCIAS DE CONDENAS</t>
  </si>
  <si>
    <t xml:space="preserve">CONCEPCION</t>
  </si>
  <si>
    <t xml:space="preserve">M.P. C/ MARIA GLORIA GONZALEZ S/ASOCIACION TERRORISTA,  EN LA LOCALIDAD DE PASO TUYA </t>
  </si>
  <si>
    <t xml:space="preserve">ASOCIACION TERRORISTA</t>
  </si>
  <si>
    <t xml:space="preserve">MARIA GLORIA</t>
  </si>
  <si>
    <t xml:space="preserve">GONZALEZ</t>
  </si>
  <si>
    <t xml:space="preserve">CPP</t>
  </si>
  <si>
    <t xml:space="preserve">Ver resolucion adjunta</t>
  </si>
  <si>
    <t xml:space="preserve">M.P. C/ EFRAIN CAÑETE DUARTE, JOSE IGNACIO AMARILLA ZARATE Y RAUL AGUSTIN RIELLA MIRANDA S/ ROBO, ROBO AGRAVADO, TOMA DE REHENES, PRIVACION DE LIBERTAD, ASOCIACION CRIMINAL, COACCION, COACCION GRAVE,  EXTORSION, EXTORSION AGRAVADA EN LA ESTANCIA OVERA YBY YAU </t>
  </si>
  <si>
    <t xml:space="preserve">20803/2019</t>
  </si>
  <si>
    <t xml:space="preserve">EFRAIN </t>
  </si>
  <si>
    <t xml:space="preserve">CAÑETE MIRANDA</t>
  </si>
  <si>
    <t xml:space="preserve">DECOMISO</t>
  </si>
  <si>
    <t xml:space="preserve">JOSE IGNACIO</t>
  </si>
  <si>
    <t xml:space="preserve">AMARILLA ZARATE</t>
  </si>
  <si>
    <t xml:space="preserve">RAUL AGUSTIN</t>
  </si>
  <si>
    <t xml:space="preserve">RIELLA MIRANDA</t>
  </si>
  <si>
    <t xml:space="preserve">M.P. C/ ALCIDES OSMAR OVIEDO BRITEZ S/ SECUESTRO, EXTORCION AGRAVADA, APOLOGIA DEL DELITO, FRUSTRACION DE LA PERSECURCIONY EJECUCION  PENAL, TRASNCRECION A LOS ARTICULOS 1 Y 2 DE LA LEY 40224/10, TERRORISMO Y ASOCIACION TERRORISTA,  EN LA LOCALIDAD DE PASO TUYA - DISTRITO DE AZOTE´Y</t>
  </si>
  <si>
    <t xml:space="preserve">TERRORISMO Y ASOCIACION TERRORISTA, APOLOGIA DEL DELITO, FRUSTRACION Y EJECUCION PENAL, SECUESTRO, EXTORCION, Y EXTORCION AGRAVADA,</t>
  </si>
  <si>
    <t xml:space="preserve">ALCIDES OSMAR</t>
  </si>
  <si>
    <t xml:space="preserve">OVIEDO BRITEZ</t>
  </si>
  <si>
    <t xml:space="preserve">M.P. C/ DANIEL RIVAROLA ARECO  Y OTROS EN LA CAUSA ANTONIO OVELAR GONZALEZ  Y OTROS  S/ TERRORISMO Y ASOCIACION TERRORISTA,  EN LA LOCALIDAD DE PASO SENDA -HORQUETA</t>
  </si>
  <si>
    <t xml:space="preserve">DANIEL</t>
  </si>
  <si>
    <t xml:space="preserve">RIVAROLA ARECO</t>
  </si>
  <si>
    <t xml:space="preserve">M.P. C/ REINALDO ZEBALLOS Y SANTIAGO MERCADO SOSA S/ ASOCIACION TERRORISTA EN COLONIA PASO TUYA</t>
  </si>
  <si>
    <t xml:space="preserve">REINALDO </t>
  </si>
  <si>
    <t xml:space="preserve">ZEBALLOS</t>
  </si>
  <si>
    <t xml:space="preserve">13 AÑOS</t>
  </si>
  <si>
    <t xml:space="preserve">SANTIAGO</t>
  </si>
  <si>
    <t xml:space="preserve">MERCADO SOSA</t>
  </si>
  <si>
    <t xml:space="preserve">ZUNILDA JARA Y JUAN NOLBERTO MORINIGO AVALOS/HOMICIDIO DOLOSO Y OTROS EN EL ASENTAMIENTO NUCLEO SEIS ARROYITO DISTRITO DE HORQUETA</t>
  </si>
  <si>
    <t xml:space="preserve">TERRORISMO, LEY 4024/10</t>
  </si>
  <si>
    <t xml:space="preserve">ZUNILDA</t>
  </si>
  <si>
    <t xml:space="preserve">JARA</t>
  </si>
  <si>
    <t xml:space="preserve">´19 </t>
  </si>
  <si>
    <t xml:space="preserve">TERRORISMO, LEY 4024/11</t>
  </si>
  <si>
    <t xml:space="preserve">JUAL NOLBERTO</t>
  </si>
  <si>
    <t xml:space="preserve">MORINIGO AVALOS</t>
  </si>
  <si>
    <t xml:space="preserve">M.P. C/ VICTOR MORALES  Y GREGORIO MORALES EN LA CAUSA: ALEJANDRO RAMOS MOREL, Y OTROS S/ SECUESTRO, TOMA DE REHENES, PRIVACION DE LIBERTAD, TERRORISMO Y ASOCIACION TERRORISTA EN LA ESTANCIA MARÍA AUXILIADORA DE ESTA JURISDICCION</t>
  </si>
  <si>
    <t xml:space="preserve">VICTOR</t>
  </si>
  <si>
    <t xml:space="preserve">MORALES MARTINEZ</t>
  </si>
  <si>
    <t xml:space="preserve">GREGORIO</t>
  </si>
  <si>
    <t xml:space="preserve">CAPITAL</t>
  </si>
  <si>
    <t xml:space="preserve">JONNY PAREDES GAUTO S/ TERRORISMO Y OTROS</t>
  </si>
  <si>
    <t xml:space="preserve">JONNY</t>
  </si>
  <si>
    <t xml:space="preserve">PAREDES GAUTO</t>
  </si>
  <si>
    <t xml:space="preserve">NO</t>
  </si>
  <si>
    <t xml:space="preserve">TIPO DE DOCUMENTO DE IDENTIDAD</t>
  </si>
  <si>
    <t xml:space="preserve">VICTIMA</t>
  </si>
  <si>
    <t xml:space="preserve">C.I. N° 5190690</t>
  </si>
  <si>
    <t xml:space="preserve">FAMILIA ROMERO DENIS</t>
  </si>
  <si>
    <t xml:space="preserve">15 AÑOS</t>
  </si>
  <si>
    <t xml:space="preserve">Ver anexo de Sd digitalizada</t>
  </si>
  <si>
    <t xml:space="preserve">SIN IDENTIFICACION</t>
  </si>
  <si>
    <t xml:space="preserve">6 AÑOS</t>
  </si>
  <si>
    <t xml:space="preserve">30 AÑOS</t>
  </si>
  <si>
    <t xml:space="preserve">13 AÑOS </t>
  </si>
  <si>
    <t xml:space="preserve">C.I. N° 6211933</t>
  </si>
  <si>
    <t xml:space="preserve">´19 AÑOS</t>
  </si>
  <si>
    <t xml:space="preserve">C.I. N° 6730112</t>
  </si>
  <si>
    <t xml:space="preserve">19 AÑOS</t>
  </si>
  <si>
    <t xml:space="preserve">ALEJANDRO RAMOS MOREL, Y OTROS S/ SECUESTRO, TOMA DE REHENES, PRIVACION DE LIBERTAD, TERRORISMO Y ASOCIACION TERRORISTA EN LA ESTANCIA MARÍA AUXILIADORA DE ESTA JURISDICCION</t>
  </si>
  <si>
    <t xml:space="preserve">1564843</t>
  </si>
  <si>
    <t xml:space="preserve">12 AñOS </t>
  </si>
  <si>
    <t xml:space="preserve">3857705</t>
  </si>
  <si>
    <t xml:space="preserve">SIN MOVIMIENTO</t>
  </si>
  <si>
    <t xml:space="preserve">S.D. N° 460</t>
  </si>
  <si>
    <t xml:space="preserve">JONNY </t>
  </si>
  <si>
    <t xml:space="preserve">C.P.P.</t>
  </si>
  <si>
    <t xml:space="preserve">Fuente: Judiso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D3D3D3"/>
        <bgColor rgb="FFD9D9D9"/>
      </patternFill>
    </fill>
    <fill>
      <patternFill patternType="solid">
        <fgColor rgb="FF808080"/>
        <bgColor rgb="FF6F6F6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EE1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6F6F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B5D2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EE1F2"/>
      <rgbColor rgb="FFD9D9D9"/>
      <rgbColor rgb="FFFFFF99"/>
      <rgbColor rgb="FFC9C9C9"/>
      <rgbColor rgb="FFFF99CC"/>
      <rgbColor rgb="FFCC99FF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15181233848"/>
          <c:y val="0.112950239433687"/>
          <c:w val="0.60201444569611"/>
          <c:h val="0.7966895690193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666699"/>
              </a:solidFill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NSOLIDADO!$A$46:$A$48</c:f>
              <c:strCache>
                <c:ptCount val="3"/>
                <c:pt idx="0">
                  <c:v>NUMERO DE PERSONAS CONDENADAS</c:v>
                </c:pt>
                <c:pt idx="1">
                  <c:v>Asociación Terrorista</c:v>
                </c:pt>
                <c:pt idx="2">
                  <c:v>Terrorismo</c:v>
                </c:pt>
              </c:strCache>
            </c:strRef>
          </c:cat>
          <c:val>
            <c:numRef>
              <c:f>CONSOLIDADO!$B$46:$B$48</c:f>
              <c:numCache>
                <c:formatCode>General</c:formatCode>
                <c:ptCount val="3"/>
                <c:pt idx="1">
                  <c:v>11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64236962428"/>
          <c:y val="0.354049552363106"/>
          <c:w val="0.229076933271486"/>
          <c:h val="0.286487611909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b5d2ec"/>
        </a:gs>
        <a:gs pos="100000">
          <a:srgbClr val="cee1f2"/>
        </a:gs>
      </a:gsLst>
      <a:lin ang="5400000"/>
    </a:gra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umero de Personas con Condenas y Sentencias dictadas</a:t>
            </a:r>
          </a:p>
        </c:rich>
      </c:tx>
      <c:layout>
        <c:manualLayout>
          <c:xMode val="edge"/>
          <c:yMode val="edge"/>
          <c:x val="0.209411655185254"/>
          <c:y val="0.0393372273214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2412958481"/>
          <c:y val="0.133746572893074"/>
          <c:w val="0.971280953267548"/>
          <c:h val="0.778161878650614"/>
        </c:manualLayout>
      </c:layout>
      <c:lineChart>
        <c:grouping val="standard"/>
        <c:varyColors val="0"/>
        <c:ser>
          <c:idx val="0"/>
          <c:order val="0"/>
          <c:tx>
            <c:strRef>
              <c:f>CONSOLIDADO!$A$17</c:f>
              <c:strCache>
                <c:ptCount val="1"/>
                <c:pt idx="0">
                  <c:v>TOTAL DE SENTENCIAS DICTAD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6:$J$16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CONSOLIDADO!$B$17:$J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18</c:f>
              <c:strCache>
                <c:ptCount val="1"/>
                <c:pt idx="0">
                  <c:v>TOTAL DE PERSONAS CONDENAD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6:$J$16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CONSOLIDADO!$B$18:$J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4616"/>
        <c:axId val="18819247"/>
      </c:lineChart>
      <c:catAx>
        <c:axId val="13734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3d3d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19247"/>
        <c:crossesAt val="0"/>
        <c:auto val="1"/>
        <c:lblAlgn val="ctr"/>
        <c:lblOffset val="100"/>
        <c:noMultiLvlLbl val="0"/>
      </c:catAx>
      <c:valAx>
        <c:axId val="18819247"/>
        <c:scaling>
          <c:orientation val="minMax"/>
        </c:scaling>
        <c:delete val="0"/>
        <c:axPos val="l"/>
        <c:majorGridlines>
          <c:spPr>
            <a:ln w="0">
              <a:solidFill>
                <a:srgbClr val="d3d3d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34616"/>
        <c:crossesAt val="1"/>
        <c:crossBetween val="midCat"/>
      </c:valAx>
      <c:spPr>
        <a:gradFill>
          <a:gsLst>
            <a:gs pos="0">
              <a:srgbClr val="6f6f6f"/>
            </a:gs>
            <a:gs pos="100000">
              <a:srgbClr val="c9c9c9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6697076894433"/>
          <c:y val="0.886041244486828"/>
          <c:w val="0.594442375721467"/>
          <c:h val="0.0672308976040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>
        <a:alpha val="56000"/>
      </a:srgbClr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86040</xdr:rowOff>
    </xdr:from>
    <xdr:to>
      <xdr:col>1</xdr:col>
      <xdr:colOff>372960</xdr:colOff>
      <xdr:row>6</xdr:row>
      <xdr:rowOff>14292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72080" y="86040"/>
          <a:ext cx="2274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0</xdr:rowOff>
    </xdr:from>
    <xdr:to>
      <xdr:col>10</xdr:col>
      <xdr:colOff>383040</xdr:colOff>
      <xdr:row>4</xdr:row>
      <xdr:rowOff>12420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6216120" y="162000"/>
          <a:ext cx="1549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9</xdr:row>
      <xdr:rowOff>37800</xdr:rowOff>
    </xdr:from>
    <xdr:to>
      <xdr:col>6</xdr:col>
      <xdr:colOff>543960</xdr:colOff>
      <xdr:row>70</xdr:row>
      <xdr:rowOff>95400</xdr:rowOff>
    </xdr:to>
    <xdr:graphicFrame>
      <xdr:nvGraphicFramePr>
        <xdr:cNvPr id="2" name="7 Gráfico"/>
        <xdr:cNvGraphicFramePr/>
      </xdr:nvGraphicFramePr>
      <xdr:xfrm>
        <a:off x="81000" y="10896480"/>
        <a:ext cx="54324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1840</xdr:colOff>
      <xdr:row>18</xdr:row>
      <xdr:rowOff>142920</xdr:rowOff>
    </xdr:from>
    <xdr:to>
      <xdr:col>10</xdr:col>
      <xdr:colOff>493200</xdr:colOff>
      <xdr:row>37</xdr:row>
      <xdr:rowOff>86040</xdr:rowOff>
    </xdr:to>
    <xdr:graphicFrame>
      <xdr:nvGraphicFramePr>
        <xdr:cNvPr id="3" name="Gráfico 1"/>
        <xdr:cNvGraphicFramePr/>
      </xdr:nvGraphicFramePr>
      <xdr:xfrm>
        <a:off x="141840" y="4667400"/>
        <a:ext cx="7733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19080</xdr:rowOff>
    </xdr:from>
    <xdr:to>
      <xdr:col>1</xdr:col>
      <xdr:colOff>798120</xdr:colOff>
      <xdr:row>7</xdr:row>
      <xdr:rowOff>2844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593640" y="181080"/>
          <a:ext cx="2197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95400</xdr:rowOff>
    </xdr:from>
    <xdr:to>
      <xdr:col>1</xdr:col>
      <xdr:colOff>1039320</xdr:colOff>
      <xdr:row>6</xdr:row>
      <xdr:rowOff>1047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563040" y="95400"/>
          <a:ext cx="2197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75960</xdr:rowOff>
    </xdr:from>
    <xdr:to>
      <xdr:col>1</xdr:col>
      <xdr:colOff>1481760</xdr:colOff>
      <xdr:row>6</xdr:row>
      <xdr:rowOff>8604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845640" y="75960"/>
          <a:ext cx="2196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86040</xdr:rowOff>
    </xdr:from>
    <xdr:to>
      <xdr:col>1</xdr:col>
      <xdr:colOff>1460520</xdr:colOff>
      <xdr:row>6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613800" y="86040"/>
          <a:ext cx="2195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86040</xdr:rowOff>
    </xdr:from>
    <xdr:to>
      <xdr:col>3</xdr:col>
      <xdr:colOff>380520</xdr:colOff>
      <xdr:row>6</xdr:row>
      <xdr:rowOff>9540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594360" y="86040"/>
          <a:ext cx="2123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86040</xdr:rowOff>
    </xdr:from>
    <xdr:to>
      <xdr:col>3</xdr:col>
      <xdr:colOff>380520</xdr:colOff>
      <xdr:row>6</xdr:row>
      <xdr:rowOff>95400</xdr:rowOff>
    </xdr:to>
    <xdr:pic>
      <xdr:nvPicPr>
        <xdr:cNvPr id="9" name="5 Imagen" descr=""/>
        <xdr:cNvPicPr/>
      </xdr:nvPicPr>
      <xdr:blipFill>
        <a:blip r:embed="rId1"/>
        <a:stretch/>
      </xdr:blipFill>
      <xdr:spPr>
        <a:xfrm>
          <a:off x="594360" y="86040"/>
          <a:ext cx="2123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86040</xdr:rowOff>
    </xdr:from>
    <xdr:to>
      <xdr:col>1</xdr:col>
      <xdr:colOff>1190160</xdr:colOff>
      <xdr:row>6</xdr:row>
      <xdr:rowOff>9540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614160" y="86040"/>
          <a:ext cx="2196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9:N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7.99"/>
    <col collapsed="false" customWidth="true" hidden="false" outlineLevel="0" max="10" min="7" style="0" width="8.56"/>
    <col collapsed="false" customWidth="true" hidden="false" outlineLevel="0" max="11" min="11" style="0" width="8.14"/>
    <col collapsed="false" customWidth="true" hidden="false" outlineLevel="0" max="13" min="13" style="0" width="21.99"/>
    <col collapsed="false" customWidth="true" hidden="false" outlineLevel="0" max="14" min="14" style="0" width="23.99"/>
  </cols>
  <sheetData>
    <row r="9" s="3" customFormat="tru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</row>
    <row r="10" s="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</row>
    <row r="11" s="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</row>
    <row r="12" s="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"/>
      <c r="M12" s="2"/>
    </row>
    <row r="13" s="3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  <c r="M13" s="2"/>
      <c r="N13" s="2"/>
    </row>
    <row r="14" s="3" customFormat="true" ht="12.75" hidden="false" customHeight="false" outlineLevel="0" collapsed="false"/>
    <row r="15" s="5" customFormat="true" ht="38.2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8.25" hidden="false" customHeight="true" outlineLevel="0" collapsed="false">
      <c r="A16" s="6" t="s">
        <v>2</v>
      </c>
      <c r="B16" s="7" t="n">
        <v>2015</v>
      </c>
      <c r="C16" s="7" t="n">
        <v>2016</v>
      </c>
      <c r="D16" s="7" t="n">
        <v>2017</v>
      </c>
      <c r="E16" s="7" t="n">
        <v>2018</v>
      </c>
      <c r="F16" s="7" t="n">
        <v>2019</v>
      </c>
      <c r="G16" s="7" t="n">
        <v>2020</v>
      </c>
      <c r="H16" s="7" t="n">
        <v>2021</v>
      </c>
      <c r="I16" s="7" t="n">
        <v>2022</v>
      </c>
      <c r="J16" s="7" t="n">
        <v>2023</v>
      </c>
      <c r="K16" s="6" t="s">
        <v>3</v>
      </c>
    </row>
    <row r="17" customFormat="false" ht="55.5" hidden="false" customHeight="true" outlineLevel="0" collapsed="false">
      <c r="A17" s="8" t="s">
        <v>4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5</v>
      </c>
      <c r="G17" s="9" t="n">
        <v>1</v>
      </c>
      <c r="H17" s="9" t="n">
        <v>0</v>
      </c>
      <c r="I17" s="9" t="n">
        <v>0</v>
      </c>
      <c r="J17" s="9" t="n">
        <v>1</v>
      </c>
      <c r="K17" s="10" t="n">
        <f aca="false">SUM(B17:J17)</f>
        <v>8</v>
      </c>
    </row>
    <row r="18" customFormat="false" ht="45.75" hidden="false" customHeight="true" outlineLevel="0" collapsed="false">
      <c r="A18" s="8" t="s">
        <v>5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9</v>
      </c>
      <c r="G18" s="9" t="n">
        <v>2</v>
      </c>
      <c r="H18" s="9" t="n">
        <v>0</v>
      </c>
      <c r="I18" s="9" t="n">
        <v>0</v>
      </c>
      <c r="J18" s="9" t="n">
        <v>1</v>
      </c>
      <c r="K18" s="10" t="n">
        <f aca="false">SUM(B18:J18)</f>
        <v>13</v>
      </c>
      <c r="L18" s="11"/>
    </row>
    <row r="19" customFormat="false" ht="12.75" hidden="false" customHeight="false" outlineLevel="0" collapsed="false">
      <c r="L19" s="12"/>
      <c r="M19" s="12"/>
      <c r="N19" s="12"/>
    </row>
    <row r="20" customFormat="false" ht="12.75" hidden="false" customHeight="false" outlineLevel="0" collapsed="false">
      <c r="L20" s="12"/>
      <c r="M20" s="12"/>
      <c r="N20" s="12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</row>
    <row r="40" customFormat="false" ht="31.5" hidden="false" customHeight="false" outlineLevel="0" collapsed="false">
      <c r="A40" s="13" t="s">
        <v>6</v>
      </c>
      <c r="B40" s="14" t="s">
        <v>7</v>
      </c>
    </row>
    <row r="41" customFormat="false" ht="29.25" hidden="false" customHeight="true" outlineLevel="0" collapsed="false">
      <c r="A41" s="9" t="s">
        <v>8</v>
      </c>
      <c r="B41" s="9" t="n">
        <v>16.4</v>
      </c>
    </row>
    <row r="42" customFormat="false" ht="36" hidden="false" customHeight="true" outlineLevel="0" collapsed="false">
      <c r="A42" s="9" t="s">
        <v>9</v>
      </c>
      <c r="B42" s="9" t="n">
        <v>19</v>
      </c>
    </row>
    <row r="46" customFormat="false" ht="40.5" hidden="false" customHeight="true" outlineLevel="0" collapsed="false">
      <c r="A46" s="15" t="s">
        <v>10</v>
      </c>
      <c r="B46" s="15"/>
    </row>
    <row r="47" customFormat="false" ht="18.75" hidden="false" customHeight="true" outlineLevel="0" collapsed="false">
      <c r="A47" s="16" t="s">
        <v>8</v>
      </c>
      <c r="B47" s="16" t="n">
        <v>11</v>
      </c>
    </row>
    <row r="48" customFormat="false" ht="24" hidden="false" customHeight="true" outlineLevel="0" collapsed="false">
      <c r="A48" s="16" t="s">
        <v>9</v>
      </c>
      <c r="B48" s="16" t="n">
        <v>3</v>
      </c>
    </row>
  </sheetData>
  <mergeCells count="3">
    <mergeCell ref="A9:K13"/>
    <mergeCell ref="A15:K1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N26"/>
  <sheetViews>
    <sheetView showFormulas="false" showGridLines="true" showRowColHeaders="true" showZeros="true" rightToLeft="false" tabSelected="false" showOutlineSymbols="true" defaultGridColor="true" view="normal" topLeftCell="D21" colorId="64" zoomScale="82" zoomScaleNormal="82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28"/>
    <col collapsed="false" customWidth="true" hidden="true" outlineLevel="0" max="3" min="3" style="0" width="24.85"/>
    <col collapsed="false" customWidth="true" hidden="false" outlineLevel="0" max="4" min="4" style="0" width="20.99"/>
    <col collapsed="false" customWidth="true" hidden="false" outlineLevel="0" max="5" min="5" style="17" width="18.14"/>
    <col collapsed="false" customWidth="false" hidden="true" outlineLevel="0" max="6" min="6" style="17" width="11.05"/>
    <col collapsed="false" customWidth="true" hidden="false" outlineLevel="0" max="7" min="7" style="0" width="29.99"/>
    <col collapsed="false" customWidth="true" hidden="false" outlineLevel="0" max="8" min="8" style="0" width="24.13"/>
    <col collapsed="false" customWidth="true" hidden="false" outlineLevel="0" max="9" min="9" style="0" width="28.56"/>
    <col collapsed="false" customWidth="true" hidden="false" outlineLevel="0" max="10" min="10" style="17" width="19.99"/>
    <col collapsed="false" customWidth="true" hidden="false" outlineLevel="0" max="11" min="11" style="18" width="29.71"/>
    <col collapsed="false" customWidth="true" hidden="false" outlineLevel="0" max="12" min="12" style="0" width="29.56"/>
    <col collapsed="false" customWidth="true" hidden="false" outlineLevel="0" max="13" min="13" style="0" width="28.56"/>
    <col collapsed="false" customWidth="true" hidden="false" outlineLevel="0" max="14" min="14" style="0" width="34.41"/>
  </cols>
  <sheetData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9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8" customFormat="true" ht="47.25" hidden="false" customHeight="false" outlineLevel="0" collapsed="false">
      <c r="A11" s="21" t="s">
        <v>13</v>
      </c>
      <c r="B11" s="22" t="s">
        <v>14</v>
      </c>
      <c r="C11" s="22" t="s">
        <v>15</v>
      </c>
      <c r="D11" s="23" t="s">
        <v>16</v>
      </c>
      <c r="E11" s="24" t="s">
        <v>17</v>
      </c>
      <c r="F11" s="25" t="s">
        <v>18</v>
      </c>
      <c r="G11" s="25" t="s">
        <v>19</v>
      </c>
      <c r="H11" s="24" t="s">
        <v>20</v>
      </c>
      <c r="I11" s="24" t="s">
        <v>21</v>
      </c>
      <c r="J11" s="25" t="s">
        <v>22</v>
      </c>
      <c r="K11" s="26" t="s">
        <v>23</v>
      </c>
      <c r="L11" s="26" t="s">
        <v>24</v>
      </c>
      <c r="M11" s="27" t="s">
        <v>25</v>
      </c>
      <c r="N11" s="27" t="s">
        <v>26</v>
      </c>
    </row>
    <row r="12" customFormat="false" ht="70.5" hidden="false" customHeight="true" outlineLevel="0" collapsed="false">
      <c r="A12" s="29" t="s">
        <v>27</v>
      </c>
      <c r="B12" s="30" t="s">
        <v>28</v>
      </c>
      <c r="C12" s="31"/>
      <c r="D12" s="30" t="n">
        <v>57</v>
      </c>
      <c r="E12" s="32" t="n">
        <v>43741</v>
      </c>
      <c r="F12" s="33"/>
      <c r="G12" s="30" t="s">
        <v>29</v>
      </c>
      <c r="H12" s="30" t="s">
        <v>30</v>
      </c>
      <c r="I12" s="30" t="s">
        <v>31</v>
      </c>
      <c r="J12" s="30" t="s">
        <v>32</v>
      </c>
      <c r="K12" s="34" t="n">
        <v>6</v>
      </c>
      <c r="L12" s="30" t="s">
        <v>33</v>
      </c>
      <c r="M12" s="35" t="n">
        <v>1</v>
      </c>
      <c r="N12" s="29" t="n">
        <v>1</v>
      </c>
    </row>
    <row r="13" customFormat="false" ht="50.25" hidden="false" customHeight="true" outlineLevel="0" collapsed="false">
      <c r="A13" s="29" t="s">
        <v>27</v>
      </c>
      <c r="B13" s="30" t="s">
        <v>34</v>
      </c>
      <c r="C13" s="31"/>
      <c r="D13" s="30" t="n">
        <v>11</v>
      </c>
      <c r="E13" s="36" t="s">
        <v>35</v>
      </c>
      <c r="F13" s="33"/>
      <c r="G13" s="30" t="s">
        <v>29</v>
      </c>
      <c r="H13" s="30" t="s">
        <v>36</v>
      </c>
      <c r="I13" s="30" t="s">
        <v>37</v>
      </c>
      <c r="J13" s="30" t="s">
        <v>32</v>
      </c>
      <c r="K13" s="34" t="n">
        <v>21</v>
      </c>
      <c r="L13" s="30" t="s">
        <v>38</v>
      </c>
      <c r="M13" s="35" t="n">
        <v>1</v>
      </c>
      <c r="N13" s="29" t="n">
        <v>1</v>
      </c>
    </row>
    <row r="14" customFormat="false" ht="39" hidden="false" customHeight="true" outlineLevel="0" collapsed="false">
      <c r="A14" s="29"/>
      <c r="B14" s="30"/>
      <c r="C14" s="31"/>
      <c r="D14" s="30"/>
      <c r="E14" s="36"/>
      <c r="F14" s="33"/>
      <c r="G14" s="30"/>
      <c r="H14" s="30" t="s">
        <v>39</v>
      </c>
      <c r="I14" s="30" t="s">
        <v>40</v>
      </c>
      <c r="J14" s="30" t="s">
        <v>32</v>
      </c>
      <c r="K14" s="34" t="n">
        <v>18</v>
      </c>
      <c r="L14" s="30"/>
      <c r="M14" s="35" t="n">
        <v>1</v>
      </c>
      <c r="N14" s="29"/>
    </row>
    <row r="15" customFormat="false" ht="34.5" hidden="false" customHeight="true" outlineLevel="0" collapsed="false">
      <c r="A15" s="29"/>
      <c r="B15" s="30"/>
      <c r="C15" s="31"/>
      <c r="D15" s="30"/>
      <c r="E15" s="36"/>
      <c r="F15" s="33"/>
      <c r="G15" s="30"/>
      <c r="H15" s="30" t="s">
        <v>41</v>
      </c>
      <c r="I15" s="30" t="s">
        <v>42</v>
      </c>
      <c r="J15" s="30" t="s">
        <v>32</v>
      </c>
      <c r="K15" s="34" t="n">
        <v>18</v>
      </c>
      <c r="L15" s="30"/>
      <c r="M15" s="35" t="n">
        <v>1</v>
      </c>
      <c r="N15" s="29"/>
    </row>
    <row r="16" customFormat="false" ht="147" hidden="false" customHeight="true" outlineLevel="0" collapsed="false">
      <c r="A16" s="29" t="s">
        <v>27</v>
      </c>
      <c r="B16" s="30" t="s">
        <v>43</v>
      </c>
      <c r="C16" s="31"/>
      <c r="D16" s="30" t="n">
        <v>27</v>
      </c>
      <c r="E16" s="32" t="n">
        <v>43628</v>
      </c>
      <c r="F16" s="33"/>
      <c r="G16" s="30" t="s">
        <v>44</v>
      </c>
      <c r="H16" s="30" t="s">
        <v>45</v>
      </c>
      <c r="I16" s="30" t="s">
        <v>46</v>
      </c>
      <c r="J16" s="30" t="s">
        <v>32</v>
      </c>
      <c r="K16" s="30" t="n">
        <v>30</v>
      </c>
      <c r="L16" s="37" t="s">
        <v>33</v>
      </c>
      <c r="M16" s="37" t="n">
        <v>1</v>
      </c>
      <c r="N16" s="29" t="n">
        <v>1</v>
      </c>
    </row>
    <row r="17" customFormat="false" ht="110.25" hidden="false" customHeight="true" outlineLevel="0" collapsed="false">
      <c r="A17" s="29" t="s">
        <v>27</v>
      </c>
      <c r="B17" s="30" t="s">
        <v>47</v>
      </c>
      <c r="C17" s="38"/>
      <c r="D17" s="30" t="n">
        <v>33</v>
      </c>
      <c r="E17" s="32" t="n">
        <v>43440</v>
      </c>
      <c r="F17" s="32"/>
      <c r="G17" s="30" t="s">
        <v>29</v>
      </c>
      <c r="H17" s="30" t="s">
        <v>48</v>
      </c>
      <c r="I17" s="30" t="s">
        <v>49</v>
      </c>
      <c r="J17" s="30" t="s">
        <v>32</v>
      </c>
      <c r="K17" s="30" t="n">
        <v>15</v>
      </c>
      <c r="L17" s="30" t="s">
        <v>33</v>
      </c>
      <c r="M17" s="39" t="n">
        <v>1</v>
      </c>
      <c r="N17" s="39" t="n">
        <v>1</v>
      </c>
    </row>
    <row r="18" customFormat="false" ht="99.75" hidden="false" customHeight="true" outlineLevel="0" collapsed="false">
      <c r="A18" s="29" t="s">
        <v>27</v>
      </c>
      <c r="B18" s="30" t="s">
        <v>50</v>
      </c>
      <c r="C18" s="31"/>
      <c r="D18" s="30" t="n">
        <v>55</v>
      </c>
      <c r="E18" s="32" t="n">
        <v>43734</v>
      </c>
      <c r="F18" s="33"/>
      <c r="G18" s="30" t="s">
        <v>29</v>
      </c>
      <c r="H18" s="30" t="s">
        <v>51</v>
      </c>
      <c r="I18" s="30" t="s">
        <v>52</v>
      </c>
      <c r="J18" s="30" t="s">
        <v>32</v>
      </c>
      <c r="K18" s="30" t="s">
        <v>53</v>
      </c>
      <c r="L18" s="30" t="s">
        <v>33</v>
      </c>
      <c r="M18" s="39" t="n">
        <v>1</v>
      </c>
      <c r="N18" s="40" t="n">
        <v>1</v>
      </c>
    </row>
    <row r="19" customFormat="false" ht="99.75" hidden="false" customHeight="true" outlineLevel="0" collapsed="false">
      <c r="A19" s="29" t="s">
        <v>27</v>
      </c>
      <c r="B19" s="30" t="s">
        <v>50</v>
      </c>
      <c r="C19" s="31"/>
      <c r="D19" s="41" t="n">
        <v>55</v>
      </c>
      <c r="E19" s="42" t="n">
        <v>43734</v>
      </c>
      <c r="F19" s="33"/>
      <c r="G19" s="41" t="s">
        <v>29</v>
      </c>
      <c r="H19" s="41" t="s">
        <v>54</v>
      </c>
      <c r="I19" s="41" t="s">
        <v>55</v>
      </c>
      <c r="J19" s="41" t="s">
        <v>32</v>
      </c>
      <c r="K19" s="41" t="n">
        <v>13</v>
      </c>
      <c r="L19" s="41" t="s">
        <v>33</v>
      </c>
      <c r="M19" s="43" t="n">
        <v>1</v>
      </c>
      <c r="N19" s="40"/>
    </row>
    <row r="20" customFormat="false" ht="85.5" hidden="false" customHeight="true" outlineLevel="0" collapsed="false">
      <c r="A20" s="29" t="s">
        <v>27</v>
      </c>
      <c r="B20" s="30" t="s">
        <v>56</v>
      </c>
      <c r="C20" s="44"/>
      <c r="D20" s="30" t="n">
        <v>70</v>
      </c>
      <c r="E20" s="32" t="n">
        <v>43783</v>
      </c>
      <c r="F20" s="45"/>
      <c r="G20" s="30" t="s">
        <v>57</v>
      </c>
      <c r="H20" s="30" t="s">
        <v>58</v>
      </c>
      <c r="I20" s="30" t="s">
        <v>59</v>
      </c>
      <c r="J20" s="30" t="s">
        <v>32</v>
      </c>
      <c r="K20" s="30" t="s">
        <v>60</v>
      </c>
      <c r="L20" s="41"/>
      <c r="M20" s="39" t="n">
        <v>1</v>
      </c>
      <c r="N20" s="40" t="n">
        <v>1</v>
      </c>
    </row>
    <row r="21" customFormat="false" ht="110.25" hidden="false" customHeight="true" outlineLevel="0" collapsed="false">
      <c r="A21" s="29" t="s">
        <v>27</v>
      </c>
      <c r="B21" s="30" t="s">
        <v>56</v>
      </c>
      <c r="C21" s="44"/>
      <c r="D21" s="30" t="n">
        <v>70</v>
      </c>
      <c r="E21" s="32" t="n">
        <v>43784</v>
      </c>
      <c r="F21" s="45"/>
      <c r="G21" s="30" t="s">
        <v>61</v>
      </c>
      <c r="H21" s="30" t="s">
        <v>62</v>
      </c>
      <c r="I21" s="30" t="s">
        <v>63</v>
      </c>
      <c r="J21" s="30" t="s">
        <v>32</v>
      </c>
      <c r="K21" s="34" t="n">
        <v>19</v>
      </c>
      <c r="L21" s="30"/>
      <c r="M21" s="39" t="n">
        <v>1</v>
      </c>
      <c r="N21" s="40"/>
    </row>
    <row r="22" customFormat="false" ht="64.5" hidden="false" customHeight="true" outlineLevel="0" collapsed="false">
      <c r="A22" s="46" t="s">
        <v>27</v>
      </c>
      <c r="B22" s="47" t="s">
        <v>64</v>
      </c>
      <c r="C22" s="3"/>
      <c r="D22" s="41" t="n">
        <v>15</v>
      </c>
      <c r="E22" s="48" t="n">
        <v>44008</v>
      </c>
      <c r="G22" s="47" t="s">
        <v>29</v>
      </c>
      <c r="H22" s="49" t="s">
        <v>65</v>
      </c>
      <c r="I22" s="50" t="s">
        <v>66</v>
      </c>
      <c r="J22" s="51" t="s">
        <v>32</v>
      </c>
      <c r="K22" s="52" t="n">
        <v>12</v>
      </c>
      <c r="L22" s="39"/>
      <c r="M22" s="53" t="n">
        <v>1</v>
      </c>
      <c r="N22" s="54" t="n">
        <v>1</v>
      </c>
    </row>
    <row r="23" customFormat="false" ht="64.5" hidden="false" customHeight="true" outlineLevel="0" collapsed="false">
      <c r="A23" s="46"/>
      <c r="B23" s="47"/>
      <c r="C23" s="3"/>
      <c r="D23" s="41"/>
      <c r="E23" s="48"/>
      <c r="G23" s="47"/>
      <c r="H23" s="55" t="s">
        <v>67</v>
      </c>
      <c r="I23" s="56" t="s">
        <v>66</v>
      </c>
      <c r="J23" s="57" t="s">
        <v>32</v>
      </c>
      <c r="K23" s="58" t="n">
        <v>12</v>
      </c>
      <c r="L23" s="43"/>
      <c r="M23" s="59" t="n">
        <v>1</v>
      </c>
      <c r="N23" s="54"/>
    </row>
    <row r="24" customFormat="false" ht="25.5" hidden="false" customHeight="false" outlineLevel="0" collapsed="false">
      <c r="A24" s="29" t="s">
        <v>68</v>
      </c>
      <c r="B24" s="60" t="s">
        <v>69</v>
      </c>
      <c r="C24" s="16"/>
      <c r="D24" s="30" t="n">
        <v>460</v>
      </c>
      <c r="E24" s="61" t="n">
        <v>45222</v>
      </c>
      <c r="F24" s="62"/>
      <c r="G24" s="63" t="s">
        <v>29</v>
      </c>
      <c r="H24" s="30" t="s">
        <v>70</v>
      </c>
      <c r="I24" s="50" t="s">
        <v>71</v>
      </c>
      <c r="J24" s="62" t="s">
        <v>32</v>
      </c>
      <c r="K24" s="64" t="n">
        <v>7</v>
      </c>
      <c r="L24" s="16" t="s">
        <v>72</v>
      </c>
      <c r="M24" s="39" t="n">
        <v>1</v>
      </c>
      <c r="N24" s="16" t="n">
        <v>1</v>
      </c>
    </row>
    <row r="25" customFormat="false" ht="12.75" hidden="false" customHeight="false" outlineLevel="0" collapsed="false">
      <c r="A25" s="12"/>
      <c r="B25" s="12"/>
      <c r="D25" s="12"/>
      <c r="E25" s="11"/>
      <c r="M25" s="65" t="n">
        <f aca="false">SUM(M12:M24)</f>
        <v>13</v>
      </c>
      <c r="N25" s="65" t="n">
        <f aca="false">SUM(N12:N24)</f>
        <v>8</v>
      </c>
    </row>
    <row r="26" customFormat="false" ht="12.75" hidden="false" customHeight="false" outlineLevel="0" collapsed="false">
      <c r="A26" s="12"/>
      <c r="B26" s="12"/>
      <c r="D26" s="12"/>
      <c r="E26" s="11"/>
    </row>
  </sheetData>
  <autoFilter ref="A11:N23"/>
  <mergeCells count="18">
    <mergeCell ref="A8:K8"/>
    <mergeCell ref="A9:N9"/>
    <mergeCell ref="A10:N10"/>
    <mergeCell ref="A13:A15"/>
    <mergeCell ref="B13:B15"/>
    <mergeCell ref="D13:D15"/>
    <mergeCell ref="E13:E15"/>
    <mergeCell ref="G13:G15"/>
    <mergeCell ref="L13:L15"/>
    <mergeCell ref="N13:N15"/>
    <mergeCell ref="N18:N19"/>
    <mergeCell ref="N20:N21"/>
    <mergeCell ref="A22:A23"/>
    <mergeCell ref="B22:B23"/>
    <mergeCell ref="D22:D23"/>
    <mergeCell ref="E22:E23"/>
    <mergeCell ref="G22:G23"/>
    <mergeCell ref="N22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0.13"/>
    <col collapsed="false" customWidth="true" hidden="false" outlineLevel="0" max="5" min="5" style="0" width="23.28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66" customFormat="true" ht="78.7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73</v>
      </c>
      <c r="I10" s="25" t="s">
        <v>74</v>
      </c>
      <c r="J10" s="25" t="s">
        <v>22</v>
      </c>
      <c r="K10" s="26" t="s">
        <v>23</v>
      </c>
      <c r="L10" s="26" t="s">
        <v>24</v>
      </c>
    </row>
    <row r="11" customFormat="false" ht="110.25" hidden="false" customHeight="true" outlineLevel="0" collapsed="false">
      <c r="A11" s="29" t="s">
        <v>27</v>
      </c>
      <c r="B11" s="30" t="s">
        <v>47</v>
      </c>
      <c r="C11" s="30" t="n">
        <v>33</v>
      </c>
      <c r="D11" s="32" t="n">
        <v>43440</v>
      </c>
      <c r="E11" s="30" t="s">
        <v>29</v>
      </c>
      <c r="F11" s="30" t="s">
        <v>48</v>
      </c>
      <c r="G11" s="30" t="s">
        <v>49</v>
      </c>
      <c r="H11" s="67" t="s">
        <v>75</v>
      </c>
      <c r="I11" s="67" t="s">
        <v>76</v>
      </c>
      <c r="J11" s="30" t="s">
        <v>32</v>
      </c>
      <c r="K11" s="30" t="s">
        <v>77</v>
      </c>
      <c r="L11" s="68" t="s">
        <v>78</v>
      </c>
    </row>
  </sheetData>
  <mergeCells count="2"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9.28"/>
    <col collapsed="false" customWidth="false" hidden="true" outlineLevel="0" max="3" min="3" style="0" width="11.05"/>
    <col collapsed="false" customWidth="false" hidden="true" outlineLevel="0" max="6" min="6" style="0" width="11.05"/>
    <col collapsed="false" customWidth="true" hidden="false" outlineLevel="0" max="7" min="7" style="0" width="28.85"/>
    <col collapsed="false" customWidth="true" hidden="false" outlineLevel="0" max="13" min="13" style="0" width="14.85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8" customFormat="true" ht="78.75" hidden="false" customHeight="false" outlineLevel="0" collapsed="false">
      <c r="A10" s="21" t="s">
        <v>13</v>
      </c>
      <c r="B10" s="22" t="s">
        <v>14</v>
      </c>
      <c r="C10" s="22" t="s">
        <v>15</v>
      </c>
      <c r="D10" s="23" t="s">
        <v>16</v>
      </c>
      <c r="E10" s="24" t="s">
        <v>17</v>
      </c>
      <c r="F10" s="25" t="s">
        <v>18</v>
      </c>
      <c r="G10" s="25" t="s">
        <v>19</v>
      </c>
      <c r="H10" s="24" t="s">
        <v>20</v>
      </c>
      <c r="I10" s="24" t="s">
        <v>21</v>
      </c>
      <c r="J10" s="25" t="s">
        <v>73</v>
      </c>
      <c r="K10" s="25" t="s">
        <v>22</v>
      </c>
      <c r="L10" s="26" t="s">
        <v>23</v>
      </c>
      <c r="M10" s="26" t="s">
        <v>24</v>
      </c>
    </row>
    <row r="11" customFormat="false" ht="70.5" hidden="false" customHeight="true" outlineLevel="0" collapsed="false">
      <c r="A11" s="29" t="s">
        <v>27</v>
      </c>
      <c r="B11" s="30" t="s">
        <v>28</v>
      </c>
      <c r="C11" s="31"/>
      <c r="D11" s="30" t="n">
        <v>57</v>
      </c>
      <c r="E11" s="32" t="n">
        <v>43741</v>
      </c>
      <c r="F11" s="33"/>
      <c r="G11" s="30" t="s">
        <v>29</v>
      </c>
      <c r="H11" s="30" t="s">
        <v>30</v>
      </c>
      <c r="I11" s="30" t="s">
        <v>31</v>
      </c>
      <c r="J11" s="30" t="s">
        <v>79</v>
      </c>
      <c r="K11" s="30" t="s">
        <v>32</v>
      </c>
      <c r="L11" s="30" t="s">
        <v>80</v>
      </c>
      <c r="M11" s="68" t="s">
        <v>78</v>
      </c>
    </row>
    <row r="12" customFormat="false" ht="50.25" hidden="false" customHeight="true" outlineLevel="0" collapsed="false">
      <c r="A12" s="29" t="s">
        <v>27</v>
      </c>
      <c r="B12" s="30" t="s">
        <v>34</v>
      </c>
      <c r="C12" s="31"/>
      <c r="D12" s="30" t="n">
        <v>11</v>
      </c>
      <c r="E12" s="36" t="s">
        <v>35</v>
      </c>
      <c r="F12" s="33"/>
      <c r="G12" s="30" t="s">
        <v>29</v>
      </c>
      <c r="H12" s="30" t="s">
        <v>36</v>
      </c>
      <c r="I12" s="30" t="s">
        <v>37</v>
      </c>
      <c r="J12" s="30" t="n">
        <v>6013103</v>
      </c>
      <c r="K12" s="30" t="s">
        <v>32</v>
      </c>
      <c r="L12" s="30" t="n">
        <v>21</v>
      </c>
      <c r="M12" s="69" t="s">
        <v>78</v>
      </c>
    </row>
    <row r="13" customFormat="false" ht="39" hidden="false" customHeight="true" outlineLevel="0" collapsed="false">
      <c r="A13" s="29"/>
      <c r="B13" s="30"/>
      <c r="C13" s="31"/>
      <c r="D13" s="30"/>
      <c r="E13" s="36"/>
      <c r="F13" s="33"/>
      <c r="G13" s="30"/>
      <c r="H13" s="30" t="s">
        <v>39</v>
      </c>
      <c r="I13" s="30" t="s">
        <v>40</v>
      </c>
      <c r="J13" s="30" t="n">
        <v>7501865</v>
      </c>
      <c r="K13" s="30" t="s">
        <v>32</v>
      </c>
      <c r="L13" s="30" t="n">
        <v>18</v>
      </c>
      <c r="M13" s="69"/>
    </row>
    <row r="14" customFormat="false" ht="34.5" hidden="false" customHeight="true" outlineLevel="0" collapsed="false">
      <c r="A14" s="29"/>
      <c r="B14" s="30"/>
      <c r="C14" s="31"/>
      <c r="D14" s="30"/>
      <c r="E14" s="36"/>
      <c r="F14" s="33"/>
      <c r="G14" s="30"/>
      <c r="H14" s="30" t="s">
        <v>41</v>
      </c>
      <c r="I14" s="30" t="s">
        <v>42</v>
      </c>
      <c r="J14" s="30" t="n">
        <v>6379468</v>
      </c>
      <c r="K14" s="30" t="s">
        <v>32</v>
      </c>
      <c r="L14" s="30" t="n">
        <v>18</v>
      </c>
      <c r="M14" s="69"/>
    </row>
    <row r="15" customFormat="false" ht="147" hidden="false" customHeight="true" outlineLevel="0" collapsed="false">
      <c r="A15" s="29" t="s">
        <v>27</v>
      </c>
      <c r="B15" s="30" t="s">
        <v>43</v>
      </c>
      <c r="C15" s="31"/>
      <c r="D15" s="30" t="n">
        <v>27</v>
      </c>
      <c r="E15" s="32" t="n">
        <v>43628</v>
      </c>
      <c r="F15" s="33"/>
      <c r="G15" s="30" t="s">
        <v>44</v>
      </c>
      <c r="H15" s="30" t="s">
        <v>45</v>
      </c>
      <c r="I15" s="30" t="s">
        <v>46</v>
      </c>
      <c r="J15" s="30" t="s">
        <v>79</v>
      </c>
      <c r="K15" s="30" t="s">
        <v>32</v>
      </c>
      <c r="L15" s="30" t="s">
        <v>81</v>
      </c>
      <c r="M15" s="68" t="s">
        <v>78</v>
      </c>
    </row>
    <row r="16" customFormat="false" ht="99.75" hidden="false" customHeight="true" outlineLevel="0" collapsed="false">
      <c r="A16" s="29" t="s">
        <v>27</v>
      </c>
      <c r="B16" s="30" t="s">
        <v>50</v>
      </c>
      <c r="C16" s="31"/>
      <c r="D16" s="30" t="n">
        <v>55</v>
      </c>
      <c r="E16" s="32" t="n">
        <v>43734</v>
      </c>
      <c r="F16" s="33"/>
      <c r="G16" s="30" t="s">
        <v>29</v>
      </c>
      <c r="H16" s="30" t="s">
        <v>51</v>
      </c>
      <c r="I16" s="30" t="s">
        <v>52</v>
      </c>
      <c r="J16" s="67" t="s">
        <v>79</v>
      </c>
      <c r="K16" s="30" t="s">
        <v>32</v>
      </c>
      <c r="L16" s="30" t="s">
        <v>53</v>
      </c>
      <c r="M16" s="68" t="s">
        <v>78</v>
      </c>
    </row>
    <row r="17" customFormat="false" ht="99.75" hidden="false" customHeight="true" outlineLevel="0" collapsed="false">
      <c r="A17" s="29" t="s">
        <v>27</v>
      </c>
      <c r="B17" s="30" t="s">
        <v>50</v>
      </c>
      <c r="C17" s="31"/>
      <c r="D17" s="41" t="n">
        <v>55</v>
      </c>
      <c r="E17" s="42" t="n">
        <v>43734</v>
      </c>
      <c r="F17" s="33"/>
      <c r="G17" s="41" t="s">
        <v>29</v>
      </c>
      <c r="H17" s="41" t="s">
        <v>54</v>
      </c>
      <c r="I17" s="41" t="s">
        <v>55</v>
      </c>
      <c r="J17" s="70" t="s">
        <v>79</v>
      </c>
      <c r="K17" s="41" t="s">
        <v>32</v>
      </c>
      <c r="L17" s="41" t="s">
        <v>82</v>
      </c>
      <c r="M17" s="68" t="s">
        <v>78</v>
      </c>
    </row>
    <row r="18" customFormat="false" ht="85.5" hidden="false" customHeight="true" outlineLevel="0" collapsed="false">
      <c r="A18" s="29" t="s">
        <v>27</v>
      </c>
      <c r="B18" s="30" t="s">
        <v>56</v>
      </c>
      <c r="C18" s="44"/>
      <c r="D18" s="30" t="n">
        <v>70</v>
      </c>
      <c r="E18" s="32" t="n">
        <v>43783</v>
      </c>
      <c r="F18" s="45"/>
      <c r="G18" s="30" t="s">
        <v>57</v>
      </c>
      <c r="H18" s="30" t="s">
        <v>58</v>
      </c>
      <c r="I18" s="30" t="s">
        <v>59</v>
      </c>
      <c r="J18" s="67" t="s">
        <v>83</v>
      </c>
      <c r="K18" s="30" t="s">
        <v>32</v>
      </c>
      <c r="L18" s="30" t="s">
        <v>84</v>
      </c>
      <c r="M18" s="56" t="s">
        <v>72</v>
      </c>
    </row>
    <row r="19" customFormat="false" ht="110.25" hidden="false" customHeight="true" outlineLevel="0" collapsed="false">
      <c r="A19" s="29" t="s">
        <v>27</v>
      </c>
      <c r="B19" s="30" t="s">
        <v>56</v>
      </c>
      <c r="C19" s="44"/>
      <c r="D19" s="30" t="n">
        <v>70</v>
      </c>
      <c r="E19" s="32" t="n">
        <v>43784</v>
      </c>
      <c r="F19" s="45"/>
      <c r="G19" s="30" t="s">
        <v>61</v>
      </c>
      <c r="H19" s="30" t="s">
        <v>62</v>
      </c>
      <c r="I19" s="30" t="s">
        <v>63</v>
      </c>
      <c r="J19" s="67" t="s">
        <v>85</v>
      </c>
      <c r="K19" s="30" t="s">
        <v>32</v>
      </c>
      <c r="L19" s="34" t="s">
        <v>86</v>
      </c>
      <c r="M19" s="50" t="s">
        <v>72</v>
      </c>
    </row>
  </sheetData>
  <mergeCells count="10">
    <mergeCell ref="A8:M8"/>
    <mergeCell ref="A9:M9"/>
    <mergeCell ref="A12:A14"/>
    <mergeCell ref="B12:B14"/>
    <mergeCell ref="C12:C14"/>
    <mergeCell ref="D12:D14"/>
    <mergeCell ref="E12:E14"/>
    <mergeCell ref="F12:F14"/>
    <mergeCell ref="G12:G14"/>
    <mergeCell ref="M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7.85"/>
    <col collapsed="false" customWidth="true" hidden="false" outlineLevel="0" max="5" min="5" style="0" width="22.42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28" customFormat="true" ht="78.7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73</v>
      </c>
      <c r="I10" s="25" t="s">
        <v>22</v>
      </c>
      <c r="J10" s="26" t="s">
        <v>23</v>
      </c>
      <c r="K10" s="26" t="s">
        <v>24</v>
      </c>
    </row>
    <row r="11" s="75" customFormat="true" ht="64.5" hidden="false" customHeight="true" outlineLevel="0" collapsed="false">
      <c r="A11" s="71" t="s">
        <v>27</v>
      </c>
      <c r="B11" s="72" t="s">
        <v>87</v>
      </c>
      <c r="C11" s="50" t="n">
        <v>15</v>
      </c>
      <c r="D11" s="73" t="n">
        <v>44008</v>
      </c>
      <c r="E11" s="72" t="s">
        <v>29</v>
      </c>
      <c r="F11" s="49" t="s">
        <v>65</v>
      </c>
      <c r="G11" s="50" t="s">
        <v>66</v>
      </c>
      <c r="H11" s="49" t="s">
        <v>88</v>
      </c>
      <c r="I11" s="51" t="s">
        <v>32</v>
      </c>
      <c r="J11" s="52" t="s">
        <v>89</v>
      </c>
      <c r="K11" s="74" t="s">
        <v>72</v>
      </c>
    </row>
    <row r="12" s="75" customFormat="true" ht="64.5" hidden="false" customHeight="true" outlineLevel="0" collapsed="false">
      <c r="A12" s="71"/>
      <c r="B12" s="72"/>
      <c r="C12" s="50"/>
      <c r="D12" s="73"/>
      <c r="E12" s="72"/>
      <c r="F12" s="50" t="s">
        <v>67</v>
      </c>
      <c r="G12" s="50" t="s">
        <v>66</v>
      </c>
      <c r="H12" s="49" t="s">
        <v>90</v>
      </c>
      <c r="I12" s="51" t="s">
        <v>32</v>
      </c>
      <c r="J12" s="52" t="s">
        <v>89</v>
      </c>
      <c r="K12" s="74" t="s">
        <v>72</v>
      </c>
    </row>
  </sheetData>
  <mergeCells count="7">
    <mergeCell ref="A8:K8"/>
    <mergeCell ref="A9:K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11.0546875" defaultRowHeight="12.75" zeroHeight="false" outlineLevelRow="0" outlineLevelCol="0"/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28" customFormat="true" ht="78.7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73</v>
      </c>
      <c r="I10" s="25" t="s">
        <v>22</v>
      </c>
      <c r="J10" s="26" t="s">
        <v>23</v>
      </c>
      <c r="K10" s="26" t="s">
        <v>24</v>
      </c>
    </row>
    <row r="11" customFormat="false" ht="12.75" hidden="false" customHeight="false" outlineLevel="0" collapsed="false">
      <c r="A11" s="0" t="s">
        <v>91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99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28" customFormat="true" ht="78.7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73</v>
      </c>
      <c r="I10" s="25" t="s">
        <v>22</v>
      </c>
      <c r="J10" s="26" t="s">
        <v>23</v>
      </c>
      <c r="K10" s="26" t="s">
        <v>24</v>
      </c>
    </row>
    <row r="11" customFormat="false" ht="12.75" hidden="false" customHeight="false" outlineLevel="0" collapsed="false">
      <c r="A11" s="0" t="s">
        <v>91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56"/>
    <col collapsed="false" customWidth="true" hidden="false" outlineLevel="0" max="5" min="5" style="0" width="22.7"/>
    <col collapsed="false" customWidth="true" hidden="false" outlineLevel="0" max="7" min="7" style="0" width="17.56"/>
    <col collapsed="false" customWidth="true" hidden="false" outlineLevel="0" max="8" min="8" style="0" width="17.28"/>
    <col collapsed="false" customWidth="true" hidden="false" outlineLevel="0" max="9" min="9" style="0" width="21.56"/>
    <col collapsed="false" customWidth="true" hidden="false" outlineLevel="0" max="10" min="10" style="0" width="15.28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</row>
    <row r="10" s="28" customFormat="true" ht="31.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22</v>
      </c>
      <c r="I10" s="26" t="s">
        <v>23</v>
      </c>
      <c r="J10" s="26" t="s">
        <v>24</v>
      </c>
    </row>
    <row r="11" customFormat="false" ht="25.5" hidden="false" customHeight="false" outlineLevel="0" collapsed="false">
      <c r="A11" s="62" t="s">
        <v>68</v>
      </c>
      <c r="B11" s="60" t="s">
        <v>69</v>
      </c>
      <c r="C11" s="76" t="s">
        <v>92</v>
      </c>
      <c r="D11" s="77" t="n">
        <v>45222</v>
      </c>
      <c r="E11" s="78" t="s">
        <v>29</v>
      </c>
      <c r="F11" s="76" t="s">
        <v>93</v>
      </c>
      <c r="G11" s="79" t="s">
        <v>71</v>
      </c>
      <c r="H11" s="80" t="s">
        <v>94</v>
      </c>
      <c r="I11" s="62" t="n">
        <v>7</v>
      </c>
      <c r="J11" s="16" t="s">
        <v>72</v>
      </c>
    </row>
    <row r="13" customFormat="false" ht="12.75" hidden="false" customHeight="false" outlineLevel="0" collapsed="false">
      <c r="A13" s="0" t="s">
        <v>95</v>
      </c>
    </row>
  </sheetData>
  <mergeCells count="2"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1:37:21Z</dcterms:created>
  <dc:creator/>
  <dc:description/>
  <dc:language>en-US</dc:language>
  <cp:lastModifiedBy/>
  <dcterms:modified xsi:type="dcterms:W3CDTF">2023-11-07T16:11:12Z</dcterms:modified>
  <cp:revision>0</cp:revision>
  <dc:subject/>
  <dc:title/>
</cp:coreProperties>
</file>